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8/6/24 ORIOLES at ROCK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SUGEE RAJAKULENDRAN II[132]</t>
  </si>
  <si>
    <t xml:space="preserve">RAM NESAN II[176]</t>
  </si>
  <si>
    <t xml:space="preserve">DOOSHIV THURAIRAJASINGAM II[27]</t>
  </si>
  <si>
    <t xml:space="preserve">JATTI PARMAR[179]</t>
  </si>
  <si>
    <t xml:space="preserve">JUSTIN PATEL[687]</t>
  </si>
  <si>
    <t xml:space="preserve">MICHAEL MANANSALA II[119]</t>
  </si>
  <si>
    <t xml:space="preserve">HAMZA MAHMOOD[292]</t>
  </si>
  <si>
    <t xml:space="preserve">GOPAL NARASIMHAIAH II[91]</t>
  </si>
  <si>
    <t xml:space="preserve">HARRIS MAHMOOD[291]</t>
  </si>
  <si>
    <t xml:space="preserve">Jerome X[122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AN WATSON[409]</t>
  </si>
  <si>
    <t xml:space="preserve">PETER NICOL[404]</t>
  </si>
  <si>
    <t xml:space="preserve">CARMELO CAMMISULI[403]</t>
  </si>
  <si>
    <t xml:space="preserve">TYLER FRASER II[410]</t>
  </si>
  <si>
    <t xml:space="preserve">JORDAN BEAN[407]</t>
  </si>
  <si>
    <t xml:space="preserve">Joseph X[487]</t>
  </si>
  <si>
    <t xml:space="preserve">CORRADO CAMMISULI[402]</t>
  </si>
  <si>
    <t xml:space="preserve">JOE ROCCASALVA[222]</t>
  </si>
  <si>
    <t xml:space="preserve">JORDAN CALLERI[408]</t>
  </si>
  <si>
    <t xml:space="preserve">JAKE LAMANNA[686]</t>
  </si>
  <si>
    <t xml:space="preserve">KEATON ELDRIDGE[406]</t>
  </si>
  <si>
    <t xml:space="preserve">Team</t>
  </si>
  <si>
    <t xml:space="preserve">E</t>
  </si>
  <si>
    <t xml:space="preserve">ORIOLES</t>
  </si>
  <si>
    <t xml:space="preserve">ROCK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0.333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6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0.333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3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7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5</v>
      </c>
      <c r="E16" s="8" t="n">
        <v>32</v>
      </c>
      <c r="F16" s="8" t="n">
        <v>6</v>
      </c>
      <c r="G16" s="8" t="n">
        <v>13</v>
      </c>
      <c r="H16" s="8" t="n">
        <v>0</v>
      </c>
      <c r="I16" s="8" t="n">
        <v>10</v>
      </c>
      <c r="J16" s="8" t="n">
        <v>3</v>
      </c>
      <c r="K16" s="8" t="n">
        <v>0</v>
      </c>
      <c r="L16" s="8" t="n">
        <v>0</v>
      </c>
      <c r="M16" s="8" t="n">
        <v>6</v>
      </c>
      <c r="N16" s="9" t="n">
        <v>0.40625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9" t="n">
        <v>0.342857142857143</v>
      </c>
      <c r="Z16" s="9" t="n">
        <v>0.4</v>
      </c>
      <c r="AA16" s="9" t="n">
        <v>0.4</v>
      </c>
      <c r="AB16" s="9" t="n">
        <v>0.5</v>
      </c>
      <c r="AC16" s="9" t="n">
        <v>0.9</v>
      </c>
      <c r="AD16" s="9" t="n">
        <v>0.305</v>
      </c>
      <c r="AE16" s="9" t="n">
        <v>0.382352941176471</v>
      </c>
      <c r="AF16" s="9" t="n">
        <v>1</v>
      </c>
      <c r="AG16" s="9" t="n">
        <v>0.914285714285714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5</v>
      </c>
      <c r="AO16" s="9" t="n">
        <v>0.357142857142857</v>
      </c>
      <c r="AP16" s="10" t="n">
        <v>42.8571428571429</v>
      </c>
      <c r="AQ16" s="10" t="n">
        <v>42.8571428571429</v>
      </c>
      <c r="AR16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6</v>
      </c>
      <c r="I5" s="4" t="n">
        <v>11</v>
      </c>
      <c r="J5" s="4" t="n">
        <v>56</v>
      </c>
      <c r="K5" s="4" t="n">
        <v>67</v>
      </c>
      <c r="L5" s="4" t="n">
        <v>14</v>
      </c>
      <c r="M5" s="11" t="n">
        <v>3</v>
      </c>
      <c r="N5" s="4" t="n">
        <v>14</v>
      </c>
      <c r="O5" s="11" t="n">
        <v>21</v>
      </c>
      <c r="P5" s="11" t="n">
        <v>27</v>
      </c>
      <c r="Q5" s="5" t="n">
        <v>7.814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34.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929</v>
      </c>
      <c r="AG5" s="5" t="n">
        <v>0.639</v>
      </c>
      <c r="AH5" s="5" t="n">
        <v>0.657</v>
      </c>
      <c r="AI5" s="5" t="n">
        <v>0.656</v>
      </c>
      <c r="AJ5" s="4" t="n">
        <v>5</v>
      </c>
      <c r="AK5" s="4" t="n">
        <v>6</v>
      </c>
      <c r="AL5" s="4" t="n">
        <v>31</v>
      </c>
      <c r="AM5" s="4" t="n">
        <v>5</v>
      </c>
      <c r="AN5" s="5" t="n">
        <v>0.86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6</v>
      </c>
      <c r="I6" s="8" t="n">
        <v>11</v>
      </c>
      <c r="J6" s="8" t="n">
        <v>56</v>
      </c>
      <c r="K6" s="8" t="n">
        <v>67</v>
      </c>
      <c r="L6" s="8" t="n">
        <v>14</v>
      </c>
      <c r="M6" s="12" t="n">
        <v>3</v>
      </c>
      <c r="N6" s="8" t="n">
        <v>14</v>
      </c>
      <c r="O6" s="12" t="n">
        <v>21</v>
      </c>
      <c r="P6" s="12" t="n">
        <v>27</v>
      </c>
      <c r="Q6" s="9" t="n">
        <v>7.81428571428572</v>
      </c>
      <c r="R6" s="8" t="n">
        <v>2</v>
      </c>
      <c r="S6" s="8" t="n">
        <v>0</v>
      </c>
      <c r="T6" s="8" t="n">
        <v>2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34.5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4.92857142857143</v>
      </c>
      <c r="AG6" s="9" t="n">
        <v>0.638888888888889</v>
      </c>
      <c r="AH6" s="9" t="n">
        <v>0.657142857142857</v>
      </c>
      <c r="AI6" s="9" t="n">
        <v>0.65625</v>
      </c>
      <c r="AJ6" s="8" t="n">
        <v>5</v>
      </c>
      <c r="AK6" s="8" t="n">
        <v>6</v>
      </c>
      <c r="AL6" s="8" t="n">
        <v>31</v>
      </c>
      <c r="AM6" s="8" t="n">
        <v>5</v>
      </c>
      <c r="AN6" s="9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5</v>
      </c>
      <c r="AF7" s="5" t="n">
        <v>0.5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1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2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1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28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4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6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.333</v>
      </c>
      <c r="Z15" s="5" t="n">
        <v>1</v>
      </c>
      <c r="AA15" s="5" t="n">
        <v>1</v>
      </c>
      <c r="AB15" s="5" t="n">
        <v>2.333</v>
      </c>
      <c r="AC15" s="5" t="n">
        <v>3.333</v>
      </c>
      <c r="AD15" s="5" t="n">
        <v>1.03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6</v>
      </c>
      <c r="E16" s="8" t="n">
        <v>35</v>
      </c>
      <c r="F16" s="8" t="n">
        <v>14</v>
      </c>
      <c r="G16" s="8" t="n">
        <v>23</v>
      </c>
      <c r="H16" s="8" t="n">
        <v>0</v>
      </c>
      <c r="I16" s="8" t="n">
        <v>18</v>
      </c>
      <c r="J16" s="8" t="n">
        <v>1</v>
      </c>
      <c r="K16" s="8" t="n">
        <v>1</v>
      </c>
      <c r="L16" s="8" t="n">
        <v>3</v>
      </c>
      <c r="M16" s="8" t="n">
        <v>14</v>
      </c>
      <c r="N16" s="9" t="n">
        <v>0.657142857142857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722222222222222</v>
      </c>
      <c r="Z16" s="9" t="n">
        <v>0.638888888888889</v>
      </c>
      <c r="AA16" s="9" t="n">
        <v>0.638888888888889</v>
      </c>
      <c r="AB16" s="9" t="n">
        <v>0.942857142857143</v>
      </c>
      <c r="AC16" s="9" t="n">
        <v>1.58174603174603</v>
      </c>
      <c r="AD16" s="9" t="n">
        <v>0.523214285714286</v>
      </c>
      <c r="AE16" s="9" t="n">
        <v>0.65625</v>
      </c>
      <c r="AF16" s="9" t="n">
        <v>0.942857142857143</v>
      </c>
      <c r="AG16" s="9" t="n">
        <v>0.916666666666667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2</v>
      </c>
      <c r="AN16" s="8" t="n">
        <v>8</v>
      </c>
      <c r="AO16" s="9" t="n">
        <v>0.666666666666667</v>
      </c>
      <c r="AP16" s="10" t="n">
        <v>66.6666666666667</v>
      </c>
      <c r="AQ16" s="10" t="n">
        <v>66.6666666666667</v>
      </c>
      <c r="AR16" s="10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30</v>
      </c>
      <c r="J5" s="4" t="n">
        <v>49</v>
      </c>
      <c r="K5" s="4" t="n">
        <v>79</v>
      </c>
      <c r="L5" s="4" t="n">
        <v>6</v>
      </c>
      <c r="M5" s="11" t="n">
        <v>0.86</v>
      </c>
      <c r="N5" s="4" t="n">
        <v>6</v>
      </c>
      <c r="O5" s="11" t="n">
        <v>6</v>
      </c>
      <c r="P5" s="11" t="n">
        <v>7.71</v>
      </c>
      <c r="Q5" s="5" t="n">
        <v>3.529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</v>
      </c>
      <c r="AH5" s="5" t="n">
        <v>0.406</v>
      </c>
      <c r="AI5" s="5" t="n">
        <v>0.382</v>
      </c>
      <c r="AJ5" s="4" t="n">
        <v>8</v>
      </c>
      <c r="AK5" s="4" t="n">
        <v>13</v>
      </c>
      <c r="AL5" s="4" t="n">
        <v>21</v>
      </c>
      <c r="AM5" s="4" t="n">
        <v>14</v>
      </c>
      <c r="AN5" s="5" t="n">
        <v>0.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5</v>
      </c>
      <c r="I6" s="8" t="n">
        <v>30</v>
      </c>
      <c r="J6" s="8" t="n">
        <v>49</v>
      </c>
      <c r="K6" s="8" t="n">
        <v>79</v>
      </c>
      <c r="L6" s="8" t="n">
        <v>6</v>
      </c>
      <c r="M6" s="13" t="n">
        <v>0.857142857142857</v>
      </c>
      <c r="N6" s="8" t="n">
        <v>6</v>
      </c>
      <c r="O6" s="13" t="n">
        <v>6</v>
      </c>
      <c r="P6" s="13" t="n">
        <v>7.71428571428571</v>
      </c>
      <c r="Q6" s="9" t="n">
        <v>3.52857142857143</v>
      </c>
      <c r="R6" s="8" t="n">
        <v>0</v>
      </c>
      <c r="S6" s="8" t="n">
        <v>0</v>
      </c>
      <c r="T6" s="8" t="n">
        <v>0</v>
      </c>
      <c r="U6" s="8" t="n">
        <v>13</v>
      </c>
      <c r="V6" s="8" t="n">
        <v>1</v>
      </c>
      <c r="W6" s="8" t="n">
        <v>0</v>
      </c>
      <c r="X6" s="13" t="n">
        <v>0</v>
      </c>
      <c r="Y6" s="13" t="n">
        <v>0</v>
      </c>
      <c r="Z6" s="13" t="n">
        <v>1</v>
      </c>
      <c r="AA6" s="13" t="n">
        <v>1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</v>
      </c>
      <c r="AG6" s="9" t="n">
        <v>0.4</v>
      </c>
      <c r="AH6" s="9" t="n">
        <v>0.40625</v>
      </c>
      <c r="AI6" s="9" t="n">
        <v>0.382352941176471</v>
      </c>
      <c r="AJ6" s="8" t="n">
        <v>8</v>
      </c>
      <c r="AK6" s="8" t="n">
        <v>13</v>
      </c>
      <c r="AL6" s="8" t="n">
        <v>21</v>
      </c>
      <c r="AM6" s="8" t="n">
        <v>14</v>
      </c>
      <c r="AN6" s="9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6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2</v>
      </c>
      <c r="D3" s="18" t="n">
        <v>3</v>
      </c>
      <c r="E3" s="18" t="n">
        <v>1</v>
      </c>
      <c r="F3" s="18" t="n">
        <v>0</v>
      </c>
      <c r="G3" s="18" t="n">
        <v>0</v>
      </c>
      <c r="H3" s="18" t="n">
        <v>0</v>
      </c>
      <c r="I3" s="19" t="n">
        <v>6</v>
      </c>
      <c r="J3" s="19" t="n">
        <v>13</v>
      </c>
      <c r="K3" s="19" t="n">
        <v>0</v>
      </c>
      <c r="L3" s="20" t="n">
        <v>8</v>
      </c>
    </row>
    <row r="4" customFormat="false" ht="26.25" hidden="false" customHeight="false" outlineLevel="0" collapsed="false">
      <c r="A4" s="21" t="s">
        <v>112</v>
      </c>
      <c r="B4" s="22" t="n">
        <v>0</v>
      </c>
      <c r="C4" s="22" t="n">
        <v>2</v>
      </c>
      <c r="D4" s="22" t="n">
        <v>5</v>
      </c>
      <c r="E4" s="22" t="n">
        <v>5</v>
      </c>
      <c r="F4" s="22" t="n">
        <v>0</v>
      </c>
      <c r="G4" s="22" t="n">
        <v>2</v>
      </c>
      <c r="H4" s="22" t="s">
        <v>113</v>
      </c>
      <c r="I4" s="23" t="n">
        <v>14</v>
      </c>
      <c r="J4" s="23" t="n">
        <v>23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1:28:51Z</dcterms:created>
  <dc:creator>Aaron</dc:creator>
  <dc:description/>
  <dc:language>en-US</dc:language>
  <cp:lastModifiedBy>Aaron Ramcharan</cp:lastModifiedBy>
  <dcterms:modified xsi:type="dcterms:W3CDTF">2024-08-07T21:28:53Z</dcterms:modified>
  <cp:revision>0</cp:revision>
  <dc:subject/>
  <dc:title/>
</cp:coreProperties>
</file>